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4-2  Birth Rate, Death Rate and Natural Growth Rate of Population</t>
  </si>
  <si>
    <t xml:space="preserve">（‰）</t>
  </si>
  <si>
    <t xml:space="preserve">Birth</t>
  </si>
  <si>
    <t xml:space="preserve">Death</t>
  </si>
  <si>
    <t xml:space="preserve">Natural</t>
  </si>
  <si>
    <t xml:space="preserve">Year</t>
  </si>
  <si>
    <t xml:space="preserve">Rate</t>
  </si>
  <si>
    <t xml:space="preserve">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21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5" t="s">
        <v>1</v>
      </c>
    </row>
    <row r="4" customFormat="false" ht="20.1" hidden="false" customHeight="true" outlineLevel="0" collapsed="false">
      <c r="A4" s="6"/>
      <c r="B4" s="7" t="s">
        <v>2</v>
      </c>
      <c r="C4" s="8" t="s">
        <v>3</v>
      </c>
      <c r="D4" s="8" t="s">
        <v>4</v>
      </c>
    </row>
    <row r="5" customFormat="false" ht="20.1" hidden="false" customHeight="true" outlineLevel="0" collapsed="false">
      <c r="A5" s="9" t="s">
        <v>5</v>
      </c>
      <c r="B5" s="7" t="s">
        <v>6</v>
      </c>
      <c r="C5" s="8" t="s">
        <v>6</v>
      </c>
      <c r="D5" s="8" t="s">
        <v>7</v>
      </c>
    </row>
    <row r="6" customFormat="false" ht="20.1" hidden="false" customHeight="true" outlineLevel="0" collapsed="false">
      <c r="A6" s="10"/>
      <c r="B6" s="11"/>
      <c r="C6" s="12"/>
      <c r="D6" s="12" t="s">
        <v>6</v>
      </c>
    </row>
    <row r="7" customFormat="false" ht="15" hidden="false" customHeight="true" outlineLevel="0" collapsed="false">
      <c r="A7" s="13"/>
      <c r="B7" s="14"/>
      <c r="C7" s="14"/>
      <c r="D7" s="14"/>
    </row>
    <row r="8" customFormat="false" ht="15" hidden="false" customHeight="true" outlineLevel="0" collapsed="false">
      <c r="A8" s="15" t="n">
        <v>1978</v>
      </c>
      <c r="B8" s="16" t="n">
        <v>18.25</v>
      </c>
      <c r="C8" s="16" t="n">
        <v>6.25</v>
      </c>
      <c r="D8" s="17" t="n">
        <v>12</v>
      </c>
    </row>
    <row r="9" customFormat="false" ht="15" hidden="false" customHeight="true" outlineLevel="0" collapsed="false">
      <c r="A9" s="15" t="n">
        <v>1980</v>
      </c>
      <c r="B9" s="16" t="n">
        <v>18.21</v>
      </c>
      <c r="C9" s="16" t="n">
        <v>6.34</v>
      </c>
      <c r="D9" s="17" t="n">
        <v>11.87</v>
      </c>
    </row>
    <row r="10" customFormat="false" ht="15" hidden="false" customHeight="true" outlineLevel="0" collapsed="false">
      <c r="A10" s="15" t="n">
        <v>1981</v>
      </c>
      <c r="B10" s="16" t="n">
        <v>20.91</v>
      </c>
      <c r="C10" s="16" t="n">
        <v>6.36</v>
      </c>
      <c r="D10" s="17" t="n">
        <f aca="false">+B10-C10</f>
        <v>14.55</v>
      </c>
    </row>
    <row r="11" customFormat="false" ht="15" hidden="false" customHeight="true" outlineLevel="0" collapsed="false">
      <c r="A11" s="15" t="n">
        <v>1982</v>
      </c>
      <c r="B11" s="16" t="n">
        <v>22.28</v>
      </c>
      <c r="C11" s="16" t="n">
        <v>6.6</v>
      </c>
      <c r="D11" s="17" t="n">
        <f aca="false">+B11-C11</f>
        <v>15.68</v>
      </c>
    </row>
    <row r="12" customFormat="false" ht="15" hidden="false" customHeight="true" outlineLevel="0" collapsed="false">
      <c r="A12" s="15" t="n">
        <v>1983</v>
      </c>
      <c r="B12" s="16" t="n">
        <v>20.19</v>
      </c>
      <c r="C12" s="16" t="n">
        <v>6.9</v>
      </c>
      <c r="D12" s="17" t="n">
        <f aca="false">+B12-C12</f>
        <v>13.29</v>
      </c>
    </row>
    <row r="13" customFormat="false" ht="15" hidden="false" customHeight="true" outlineLevel="0" collapsed="false">
      <c r="A13" s="15" t="n">
        <v>1984</v>
      </c>
      <c r="B13" s="16" t="n">
        <v>19.9</v>
      </c>
      <c r="C13" s="16" t="n">
        <v>6.82</v>
      </c>
      <c r="D13" s="17" t="n">
        <f aca="false">+B13-C13</f>
        <v>13.08</v>
      </c>
    </row>
    <row r="14" customFormat="false" ht="15" hidden="false" customHeight="true" outlineLevel="0" collapsed="false">
      <c r="A14" s="15" t="n">
        <v>1985</v>
      </c>
      <c r="B14" s="16" t="n">
        <v>21.04</v>
      </c>
      <c r="C14" s="16" t="n">
        <v>6.78</v>
      </c>
      <c r="D14" s="17" t="n">
        <v>14.26</v>
      </c>
    </row>
    <row r="15" customFormat="false" ht="15" hidden="false" customHeight="true" outlineLevel="0" collapsed="false">
      <c r="A15" s="15" t="n">
        <v>1986</v>
      </c>
      <c r="B15" s="16" t="n">
        <v>22.43</v>
      </c>
      <c r="C15" s="16" t="n">
        <v>6.86</v>
      </c>
      <c r="D15" s="17" t="n">
        <v>15.57</v>
      </c>
    </row>
    <row r="16" customFormat="false" ht="15" hidden="false" customHeight="true" outlineLevel="0" collapsed="false">
      <c r="A16" s="15" t="n">
        <v>1987</v>
      </c>
      <c r="B16" s="16" t="n">
        <v>23.33</v>
      </c>
      <c r="C16" s="16" t="n">
        <v>6.72</v>
      </c>
      <c r="D16" s="17" t="n">
        <v>16.61</v>
      </c>
    </row>
    <row r="17" customFormat="false" ht="15" hidden="false" customHeight="true" outlineLevel="0" collapsed="false">
      <c r="A17" s="15" t="n">
        <v>1988</v>
      </c>
      <c r="B17" s="16" t="n">
        <v>22.37</v>
      </c>
      <c r="C17" s="16" t="n">
        <v>6.64</v>
      </c>
      <c r="D17" s="17" t="n">
        <v>15.73</v>
      </c>
    </row>
    <row r="18" customFormat="false" ht="15" hidden="false" customHeight="true" outlineLevel="0" collapsed="false">
      <c r="A18" s="15" t="n">
        <v>1989</v>
      </c>
      <c r="B18" s="16" t="n">
        <v>21.58</v>
      </c>
      <c r="C18" s="16" t="n">
        <v>6.54</v>
      </c>
      <c r="D18" s="17" t="n">
        <v>15.04</v>
      </c>
    </row>
    <row r="19" customFormat="false" ht="15" hidden="false" customHeight="true" outlineLevel="0" collapsed="false">
      <c r="A19" s="15" t="n">
        <v>1990</v>
      </c>
      <c r="B19" s="16" t="n">
        <v>21.06</v>
      </c>
      <c r="C19" s="16" t="n">
        <v>6.67</v>
      </c>
      <c r="D19" s="17" t="n">
        <v>14.39</v>
      </c>
    </row>
    <row r="20" customFormat="false" ht="15" hidden="false" customHeight="true" outlineLevel="0" collapsed="false">
      <c r="A20" s="15" t="n">
        <v>1991</v>
      </c>
      <c r="B20" s="16" t="n">
        <v>19.68</v>
      </c>
      <c r="C20" s="16" t="n">
        <v>6.7</v>
      </c>
      <c r="D20" s="17" t="n">
        <v>12.98</v>
      </c>
    </row>
    <row r="21" customFormat="false" ht="15" hidden="false" customHeight="true" outlineLevel="0" collapsed="false">
      <c r="A21" s="15" t="n">
        <v>1992</v>
      </c>
      <c r="B21" s="16" t="n">
        <v>18.24</v>
      </c>
      <c r="C21" s="16" t="n">
        <v>6.64</v>
      </c>
      <c r="D21" s="16" t="n">
        <v>11.6</v>
      </c>
    </row>
    <row r="22" customFormat="false" ht="15" hidden="false" customHeight="true" outlineLevel="0" collapsed="false">
      <c r="A22" s="15" t="n">
        <v>1993</v>
      </c>
      <c r="B22" s="16" t="n">
        <v>18.09</v>
      </c>
      <c r="C22" s="16" t="n">
        <v>6.64</v>
      </c>
      <c r="D22" s="16" t="n">
        <v>11.45</v>
      </c>
    </row>
    <row r="23" customFormat="false" ht="15" hidden="false" customHeight="true" outlineLevel="0" collapsed="false">
      <c r="A23" s="15" t="n">
        <v>1994</v>
      </c>
      <c r="B23" s="16" t="n">
        <v>17.7</v>
      </c>
      <c r="C23" s="16" t="n">
        <v>6.49</v>
      </c>
      <c r="D23" s="16" t="n">
        <v>11.21</v>
      </c>
    </row>
    <row r="24" customFormat="false" ht="15" hidden="false" customHeight="true" outlineLevel="0" collapsed="false">
      <c r="A24" s="15" t="n">
        <v>1995</v>
      </c>
      <c r="B24" s="16" t="n">
        <v>17.12</v>
      </c>
      <c r="C24" s="16" t="n">
        <v>6.57</v>
      </c>
      <c r="D24" s="16" t="n">
        <v>10.55</v>
      </c>
    </row>
    <row r="25" customFormat="false" ht="15" hidden="false" customHeight="true" outlineLevel="0" collapsed="false">
      <c r="A25" s="15" t="n">
        <v>1996</v>
      </c>
      <c r="B25" s="16" t="n">
        <v>16.98</v>
      </c>
      <c r="C25" s="16" t="n">
        <v>6.56</v>
      </c>
      <c r="D25" s="16" t="n">
        <v>10.42</v>
      </c>
    </row>
    <row r="26" customFormat="false" ht="15" hidden="false" customHeight="true" outlineLevel="0" collapsed="false">
      <c r="A26" s="15" t="n">
        <v>1997</v>
      </c>
      <c r="B26" s="16" t="n">
        <v>16.57</v>
      </c>
      <c r="C26" s="16" t="n">
        <v>6.51</v>
      </c>
      <c r="D26" s="16" t="n">
        <v>10.06</v>
      </c>
    </row>
    <row r="27" customFormat="false" ht="15" hidden="false" customHeight="true" outlineLevel="0" collapsed="false">
      <c r="A27" s="15" t="n">
        <v>1998</v>
      </c>
      <c r="B27" s="16" t="n">
        <v>15.64</v>
      </c>
      <c r="C27" s="16" t="n">
        <v>6.5</v>
      </c>
      <c r="D27" s="16" t="n">
        <v>9.14</v>
      </c>
    </row>
    <row r="28" customFormat="false" ht="15" hidden="false" customHeight="true" outlineLevel="0" collapsed="false">
      <c r="A28" s="15" t="n">
        <v>1999</v>
      </c>
      <c r="B28" s="16" t="n">
        <v>14.64</v>
      </c>
      <c r="C28" s="16" t="n">
        <v>6.46</v>
      </c>
      <c r="D28" s="16" t="n">
        <v>8.18</v>
      </c>
    </row>
    <row r="29" customFormat="false" ht="15" hidden="false" customHeight="true" outlineLevel="0" collapsed="false">
      <c r="A29" s="15" t="n">
        <v>2000</v>
      </c>
      <c r="B29" s="16" t="n">
        <v>14.03</v>
      </c>
      <c r="C29" s="16" t="n">
        <v>6.45</v>
      </c>
      <c r="D29" s="16" t="n">
        <v>7.58</v>
      </c>
    </row>
    <row r="30" customFormat="false" ht="15" hidden="false" customHeight="true" outlineLevel="0" collapsed="false">
      <c r="A30" s="15" t="n">
        <v>2001</v>
      </c>
      <c r="B30" s="16" t="n">
        <v>13.38</v>
      </c>
      <c r="C30" s="16" t="n">
        <v>6.43</v>
      </c>
      <c r="D30" s="16" t="n">
        <v>6.95</v>
      </c>
    </row>
    <row r="31" customFormat="false" ht="15" hidden="false" customHeight="true" outlineLevel="0" collapsed="false">
      <c r="A31" s="15" t="n">
        <v>2002</v>
      </c>
      <c r="B31" s="16" t="n">
        <v>12.86</v>
      </c>
      <c r="C31" s="16" t="n">
        <v>6.41</v>
      </c>
      <c r="D31" s="16" t="n">
        <v>6.45</v>
      </c>
    </row>
    <row r="32" customFormat="false" ht="15" hidden="false" customHeight="true" outlineLevel="0" collapsed="false">
      <c r="A32" s="15" t="n">
        <v>2003</v>
      </c>
      <c r="B32" s="16" t="n">
        <v>12.41</v>
      </c>
      <c r="C32" s="16" t="n">
        <v>6.4</v>
      </c>
      <c r="D32" s="16" t="n">
        <v>6.01</v>
      </c>
    </row>
    <row r="33" customFormat="false" ht="15" hidden="false" customHeight="true" outlineLevel="0" collapsed="false">
      <c r="A33" s="15" t="n">
        <v>2004</v>
      </c>
      <c r="B33" s="16" t="n">
        <v>12.29</v>
      </c>
      <c r="C33" s="16" t="n">
        <v>6.42</v>
      </c>
      <c r="D33" s="16" t="n">
        <v>5.87</v>
      </c>
    </row>
    <row r="34" customFormat="false" ht="15" hidden="false" customHeight="true" outlineLevel="0" collapsed="false">
      <c r="A34" s="18"/>
      <c r="B34" s="19"/>
      <c r="C34" s="19"/>
      <c r="D34" s="19"/>
    </row>
    <row r="35" customFormat="false" ht="14.25" hidden="false" customHeight="false" outlineLevel="0" collapsed="false">
      <c r="A35" s="20"/>
      <c r="B35" s="20"/>
      <c r="C35" s="20"/>
      <c r="D35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4:46Z</dcterms:created>
  <dc:creator>yeliqi</dc:creator>
  <dc:description/>
  <dc:language>en-US</dc:language>
  <cp:lastModifiedBy>yeliqi</cp:lastModifiedBy>
  <dcterms:modified xsi:type="dcterms:W3CDTF">2005-09-13T01:40:42Z</dcterms:modified>
  <cp:revision>0</cp:revision>
  <dc:subject/>
  <dc:title/>
</cp:coreProperties>
</file>